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Remarques générales</t>
  </si>
  <si>
    <t xml:space="preserve">Les quantités sont en kg sauf indication contraire</t>
  </si>
  <si>
    <t xml:space="preserve">Certains prix sont très approximatifs, en particulier les fruits et légumes</t>
  </si>
  <si>
    <t xml:space="preserve">La plupart des quantités sont calculées automatiquement en fonction du nombre des convives</t>
  </si>
  <si>
    <t xml:space="preserve">Le nombre d'agneaux est à définir, les autres viandes s'ajustent automatiquement</t>
  </si>
  <si>
    <t xml:space="preserve">Reste à comptabiliser les couts de location du matériel et stockage</t>
  </si>
  <si>
    <t xml:space="preserve">jour</t>
  </si>
  <si>
    <t xml:space="preserve">nb personnes</t>
  </si>
  <si>
    <t xml:space="preserve">jeudi</t>
  </si>
  <si>
    <t xml:space="preserve">vendredi</t>
  </si>
  <si>
    <t xml:space="preserve">samedi/dimanche</t>
  </si>
  <si>
    <r>
      <rPr>
        <b val="true"/>
        <sz val="10"/>
        <rFont val="Arial"/>
        <family val="2"/>
      </rPr>
      <t xml:space="preserve">agneaux </t>
    </r>
    <r>
      <rPr>
        <sz val="10"/>
        <rFont val="Arial"/>
        <family val="2"/>
      </rPr>
      <t xml:space="preserve">(betes entieres)</t>
    </r>
  </si>
  <si>
    <r>
      <rPr>
        <b val="true"/>
        <sz val="10"/>
        <rFont val="Arial"/>
        <family val="2"/>
      </rPr>
      <t xml:space="preserve">saucisses </t>
    </r>
    <r>
      <rPr>
        <sz val="10"/>
        <rFont val="Arial"/>
        <family val="2"/>
      </rPr>
      <t xml:space="preserve">(kg merguez/chipo)</t>
    </r>
  </si>
  <si>
    <r>
      <rPr>
        <b val="true"/>
        <sz val="10"/>
        <rFont val="Arial"/>
        <family val="2"/>
      </rPr>
      <t xml:space="preserve">cotes de porc</t>
    </r>
    <r>
      <rPr>
        <sz val="10"/>
        <rFont val="Arial"/>
        <family val="2"/>
      </rPr>
      <t xml:space="preserve"> (kg)</t>
    </r>
  </si>
  <si>
    <r>
      <rPr>
        <b val="true"/>
        <sz val="10"/>
        <rFont val="Arial"/>
        <family val="2"/>
      </rPr>
      <t xml:space="preserve">poitrine de porc </t>
    </r>
    <r>
      <rPr>
        <sz val="10"/>
        <rFont val="Arial"/>
        <family val="2"/>
      </rPr>
      <t xml:space="preserve">(kg)</t>
    </r>
  </si>
  <si>
    <r>
      <rPr>
        <b val="true"/>
        <sz val="10"/>
        <rFont val="Arial"/>
        <family val="2"/>
      </rPr>
      <t xml:space="preserve">basse cote </t>
    </r>
    <r>
      <rPr>
        <sz val="10"/>
        <rFont val="Arial"/>
        <family val="2"/>
      </rPr>
      <t xml:space="preserve">(kg)</t>
    </r>
  </si>
  <si>
    <t xml:space="preserve">qté</t>
  </si>
  <si>
    <t xml:space="preserve">prix</t>
  </si>
  <si>
    <t xml:space="preserve">riz</t>
  </si>
  <si>
    <t xml:space="preserve">tomates</t>
  </si>
  <si>
    <t xml:space="preserve">concombres</t>
  </si>
  <si>
    <t xml:space="preserve">poivrons</t>
  </si>
  <si>
    <t xml:space="preserve">oignons</t>
  </si>
  <si>
    <t xml:space="preserve">fruits variés </t>
  </si>
  <si>
    <t xml:space="preserve">thon en boite</t>
  </si>
  <si>
    <t xml:space="preserve">olives</t>
  </si>
  <si>
    <t xml:space="preserve">œufs (unité)</t>
  </si>
  <si>
    <t xml:space="preserve">jambon (en kg, cru ou cuit, tranché)</t>
  </si>
  <si>
    <t xml:space="preserve">saucissons (pieces)</t>
  </si>
  <si>
    <t xml:space="preserve">patés (kg)</t>
  </si>
  <si>
    <t xml:space="preserve">gruyère (pas rapé)</t>
  </si>
  <si>
    <t xml:space="preserve">brie</t>
  </si>
  <si>
    <t xml:space="preserve">fromage montagne</t>
  </si>
  <si>
    <t xml:space="preserve">cacahuetes (paquets)</t>
  </si>
  <si>
    <t xml:space="preserve">pistaches (paquets)</t>
  </si>
  <si>
    <t xml:space="preserve">chips (paquets)</t>
  </si>
  <si>
    <t xml:space="preserve">café  (paquets 250g)</t>
  </si>
  <si>
    <t xml:space="preserve">thé (sachets)</t>
  </si>
  <si>
    <t xml:space="preserve">lait (litres)</t>
  </si>
  <si>
    <t xml:space="preserve">confiture (pots)</t>
  </si>
  <si>
    <t xml:space="preserve">miel (pots)</t>
  </si>
  <si>
    <t xml:space="preserve">beurre (kg)</t>
  </si>
  <si>
    <t xml:space="preserve">céréales (paquets)</t>
  </si>
  <si>
    <t xml:space="preserve">chocolat en poudre (paquets)</t>
  </si>
  <si>
    <t xml:space="preserve">nutella (pots)</t>
  </si>
  <si>
    <t xml:space="preserve">pain (baguettes)</t>
  </si>
  <si>
    <t xml:space="preserve">sel fin (kg)</t>
  </si>
  <si>
    <t xml:space="preserve">gros sel (kg)</t>
  </si>
  <si>
    <t xml:space="preserve">poivre (kg)</t>
  </si>
  <si>
    <t xml:space="preserve">herbes de provence (kg)</t>
  </si>
  <si>
    <t xml:space="preserve">huile d'olive (litres)</t>
  </si>
  <si>
    <t xml:space="preserve">vinaigre (litres)</t>
  </si>
  <si>
    <t xml:space="preserve">moutarde (pots)</t>
  </si>
  <si>
    <t xml:space="preserve">mayo (tubes)</t>
  </si>
  <si>
    <t xml:space="preserve">ketchup (tubes)</t>
  </si>
  <si>
    <t xml:space="preserve">charbon (sacs)</t>
  </si>
  <si>
    <t xml:space="preserve">papier alu (rouleau)</t>
  </si>
  <si>
    <t xml:space="preserve">papier cellophane (rouleau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99"/>
    <col collapsed="false" customWidth="true" hidden="false" outlineLevel="0" max="3" min="3" style="1" width="17.14"/>
    <col collapsed="false" customWidth="false" hidden="false" outlineLevel="0" max="5" min="4" style="1" width="11.42"/>
    <col collapsed="false" customWidth="true" hidden="false" outlineLevel="0" max="6" min="6" style="1" width="13.14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false" hidden="false" outlineLevel="0" max="10" min="10" style="1" width="11.42"/>
    <col collapsed="false" customWidth="true" hidden="false" outlineLevel="0" max="11" min="11" style="1" width="14.7"/>
    <col collapsed="false" customWidth="true" hidden="false" outlineLevel="0" max="12" min="12" style="1" width="12.56"/>
    <col collapsed="false" customWidth="false" hidden="false" outlineLevel="0" max="257" min="13" style="1" width="11.42"/>
  </cols>
  <sheetData>
    <row r="1" customFormat="false" ht="48.6" hidden="false" customHeight="true" outlineLevel="0" collapsed="false">
      <c r="A1" s="2" t="s">
        <v>0</v>
      </c>
      <c r="B1" s="2"/>
    </row>
    <row r="2" customFormat="false" ht="34.5" hidden="false" customHeight="true" outlineLevel="0" collapsed="false">
      <c r="A2" s="3" t="s">
        <v>1</v>
      </c>
      <c r="B2" s="3"/>
      <c r="C2" s="3"/>
      <c r="D2" s="3"/>
    </row>
    <row r="3" customFormat="false" ht="35.45" hidden="false" customHeight="true" outlineLevel="0" collapsed="false">
      <c r="A3" s="3" t="s">
        <v>2</v>
      </c>
      <c r="B3" s="3"/>
      <c r="C3" s="3"/>
      <c r="D3" s="3"/>
    </row>
    <row r="4" customFormat="false" ht="33.6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1.7" hidden="false" customHeight="true" outlineLevel="0" collapsed="false">
      <c r="A5" s="3" t="s">
        <v>4</v>
      </c>
      <c r="B5" s="3"/>
      <c r="C5" s="3"/>
      <c r="D5" s="3"/>
      <c r="E5" s="3"/>
    </row>
    <row r="6" customFormat="false" ht="28.9" hidden="false" customHeight="true" outlineLevel="0" collapsed="false">
      <c r="A6" s="4" t="s">
        <v>5</v>
      </c>
      <c r="B6" s="4"/>
      <c r="C6" s="4"/>
      <c r="D6" s="4"/>
      <c r="E6" s="5"/>
      <c r="F6" s="5"/>
      <c r="G6" s="5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</row>
    <row r="8" s="6" customFormat="true" ht="13.5" hidden="false" customHeight="true" outlineLevel="0" collapsed="false">
      <c r="B8" s="6" t="s">
        <v>6</v>
      </c>
      <c r="C8" s="6" t="s">
        <v>7</v>
      </c>
    </row>
    <row r="9" customFormat="false" ht="12.75" hidden="false" customHeight="false" outlineLevel="0" collapsed="false">
      <c r="B9" s="1" t="s">
        <v>8</v>
      </c>
      <c r="C9" s="1" t="n">
        <v>20</v>
      </c>
    </row>
    <row r="10" customFormat="false" ht="12.75" hidden="false" customHeight="false" outlineLevel="0" collapsed="false">
      <c r="B10" s="1" t="s">
        <v>9</v>
      </c>
      <c r="C10" s="1" t="n">
        <v>70</v>
      </c>
    </row>
    <row r="11" customFormat="false" ht="35.45" hidden="false" customHeight="true" outlineLevel="0" collapsed="false">
      <c r="B11" s="1" t="s">
        <v>10</v>
      </c>
      <c r="C11" s="1" t="n">
        <v>130</v>
      </c>
    </row>
    <row r="13" customFormat="false" ht="38.25" hidden="false" customHeight="false" outlineLevel="0" collapsed="false">
      <c r="A13" s="7"/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/>
      <c r="H13" s="7"/>
      <c r="I13" s="7"/>
      <c r="J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7"/>
      <c r="H14" s="7"/>
      <c r="I14" s="7"/>
      <c r="J14" s="7"/>
    </row>
    <row r="15" customFormat="false" ht="12.75" hidden="false" customHeight="false" outlineLevel="0" collapsed="false">
      <c r="A15" s="9" t="s">
        <v>16</v>
      </c>
      <c r="B15" s="7" t="n">
        <v>0</v>
      </c>
      <c r="C15" s="7" t="n">
        <f aca="false">(C9+C10+C11)*0.1</f>
        <v>22</v>
      </c>
      <c r="D15" s="7" t="n">
        <f aca="false">(C9+C10+C11)*0.05</f>
        <v>11</v>
      </c>
      <c r="E15" s="7" t="n">
        <f aca="false">(C9+C10+C11)*0.015</f>
        <v>3.3</v>
      </c>
      <c r="F15" s="7" t="n">
        <f aca="false">(C9+C10+C11)*0.05</f>
        <v>11</v>
      </c>
      <c r="G15" s="7"/>
      <c r="H15" s="7"/>
      <c r="I15" s="7"/>
      <c r="J15" s="7"/>
    </row>
    <row r="16" customFormat="false" ht="12.75" hidden="false" customHeight="false" outlineLevel="0" collapsed="false">
      <c r="A16" s="9" t="s">
        <v>17</v>
      </c>
      <c r="B16" s="7" t="n">
        <f aca="false">B15*100</f>
        <v>0</v>
      </c>
      <c r="C16" s="7" t="n">
        <f aca="false">C15*4</f>
        <v>88</v>
      </c>
      <c r="D16" s="7" t="n">
        <f aca="false">D15*8</f>
        <v>88</v>
      </c>
      <c r="E16" s="7" t="n">
        <f aca="false">E15*5</f>
        <v>16.5</v>
      </c>
      <c r="F16" s="7" t="n">
        <f aca="false">F15*12</f>
        <v>132</v>
      </c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s="10" customFormat="true" ht="32.65" hidden="false" customHeight="true" outlineLevel="0" collapsed="false">
      <c r="A18" s="9"/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9" t="s">
        <v>23</v>
      </c>
      <c r="H18" s="9" t="s">
        <v>24</v>
      </c>
      <c r="I18" s="9" t="s">
        <v>25</v>
      </c>
      <c r="J18" s="9" t="s">
        <v>26</v>
      </c>
    </row>
    <row r="19" s="10" customFormat="tru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4.25" hidden="false" customHeight="true" outlineLevel="0" collapsed="false">
      <c r="A20" s="9" t="s">
        <v>16</v>
      </c>
      <c r="B20" s="7" t="n">
        <f aca="false">(C9+C10+C11)*0.05</f>
        <v>11</v>
      </c>
      <c r="C20" s="7" t="n">
        <f aca="false">(C9+C10+C11)*0.07</f>
        <v>15.4</v>
      </c>
      <c r="D20" s="7" t="n">
        <f aca="false">(C9+C10+C11)*0.07</f>
        <v>15.4</v>
      </c>
      <c r="E20" s="7" t="n">
        <f aca="false">(C9+C10+C11)*0.06</f>
        <v>13.2</v>
      </c>
      <c r="F20" s="7" t="n">
        <f aca="false">(C9+C10+C11)*0.01</f>
        <v>2.2</v>
      </c>
      <c r="G20" s="7" t="n">
        <f aca="false">(C9+C10+C11)*0.5</f>
        <v>110</v>
      </c>
      <c r="H20" s="7" t="n">
        <f aca="false">(C9+C10+C11)*0.01</f>
        <v>2.2</v>
      </c>
      <c r="I20" s="7" t="n">
        <f aca="false">(C9+C10+C11)*0.01</f>
        <v>2.2</v>
      </c>
      <c r="J20" s="7" t="n">
        <f aca="false">(C9+C10+C11)/2</f>
        <v>110</v>
      </c>
    </row>
    <row r="21" customFormat="false" ht="14.25" hidden="false" customHeight="true" outlineLevel="0" collapsed="false">
      <c r="A21" s="9" t="s">
        <v>17</v>
      </c>
      <c r="B21" s="7" t="n">
        <f aca="false">B20*2</f>
        <v>22</v>
      </c>
      <c r="C21" s="7" t="n">
        <f aca="false">C20*2</f>
        <v>30.8</v>
      </c>
      <c r="D21" s="7" t="n">
        <f aca="false">D20*2</f>
        <v>30.8</v>
      </c>
      <c r="E21" s="7" t="n">
        <f aca="false">E20*2</f>
        <v>26.4</v>
      </c>
      <c r="F21" s="7" t="n">
        <f aca="false">F20*2</f>
        <v>4.4</v>
      </c>
      <c r="G21" s="7" t="n">
        <f aca="false">G20*3</f>
        <v>330</v>
      </c>
      <c r="H21" s="7" t="n">
        <f aca="false">H20*8</f>
        <v>17.6</v>
      </c>
      <c r="I21" s="7" t="n">
        <f aca="false">I20*10</f>
        <v>22</v>
      </c>
      <c r="J21" s="7" t="n">
        <f aca="false">J20*0.2</f>
        <v>22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53.1" hidden="false" customHeight="true" outlineLevel="0" collapsed="false">
      <c r="A23" s="7"/>
      <c r="B23" s="9" t="s">
        <v>27</v>
      </c>
      <c r="C23" s="9" t="s">
        <v>28</v>
      </c>
      <c r="D23" s="9" t="s">
        <v>29</v>
      </c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 t="n">
        <f aca="false">(C9+C10+C11)*0.05</f>
        <v>11</v>
      </c>
      <c r="C25" s="7" t="n">
        <f aca="false">(C9+C10+C11)*0.05</f>
        <v>11</v>
      </c>
      <c r="D25" s="7" t="n">
        <f aca="false">(C9+C10+C11)*0.03</f>
        <v>6.6</v>
      </c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7"/>
      <c r="B26" s="7" t="n">
        <f aca="false">B25*10</f>
        <v>110</v>
      </c>
      <c r="C26" s="7" t="n">
        <f aca="false">C25*6</f>
        <v>66</v>
      </c>
      <c r="D26" s="7" t="n">
        <f aca="false">D25*10</f>
        <v>66</v>
      </c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s="10" customFormat="true" ht="39.2" hidden="false" customHeight="true" outlineLevel="0" collapsed="false">
      <c r="A28" s="9"/>
      <c r="B28" s="9" t="s">
        <v>30</v>
      </c>
      <c r="C28" s="9" t="s">
        <v>31</v>
      </c>
      <c r="D28" s="9" t="s">
        <v>32</v>
      </c>
      <c r="E28" s="9"/>
      <c r="F28" s="9"/>
      <c r="G28" s="9"/>
      <c r="H28" s="9"/>
      <c r="I28" s="9"/>
      <c r="J28" s="9"/>
    </row>
    <row r="29" s="10" customFormat="tru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s="12" customFormat="true" ht="12.75" hidden="false" customHeight="false" outlineLevel="0" collapsed="false">
      <c r="A30" s="9" t="s">
        <v>16</v>
      </c>
      <c r="B30" s="11" t="n">
        <f aca="false">(C9+C10+C11)*0.05</f>
        <v>11</v>
      </c>
      <c r="C30" s="11" t="n">
        <f aca="false">(C9+C10+C11)*0.03</f>
        <v>6.6</v>
      </c>
      <c r="D30" s="11" t="n">
        <f aca="false">(C9+C10+C11)*0.03</f>
        <v>6.6</v>
      </c>
      <c r="E30" s="11"/>
      <c r="F30" s="11"/>
      <c r="G30" s="11"/>
      <c r="H30" s="11"/>
      <c r="I30" s="11"/>
      <c r="J30" s="11"/>
    </row>
    <row r="31" s="12" customFormat="true" ht="12.75" hidden="false" customHeight="false" outlineLevel="0" collapsed="false">
      <c r="A31" s="9" t="s">
        <v>17</v>
      </c>
      <c r="B31" s="11" t="n">
        <f aca="false">B30*8</f>
        <v>88</v>
      </c>
      <c r="C31" s="11" t="n">
        <f aca="false">C30*8</f>
        <v>52.8</v>
      </c>
      <c r="D31" s="11" t="n">
        <f aca="false">D30*12</f>
        <v>79.2</v>
      </c>
      <c r="E31" s="11"/>
      <c r="F31" s="11"/>
      <c r="G31" s="11"/>
      <c r="H31" s="11"/>
      <c r="I31" s="11"/>
      <c r="J31" s="11"/>
    </row>
    <row r="32" s="10" customFormat="tru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s="10" customFormat="true" ht="25.5" hidden="false" customHeight="false" outlineLevel="0" collapsed="false">
      <c r="A33" s="9"/>
      <c r="B33" s="9" t="s">
        <v>33</v>
      </c>
      <c r="C33" s="9" t="s">
        <v>34</v>
      </c>
      <c r="D33" s="9" t="s">
        <v>35</v>
      </c>
      <c r="E33" s="9"/>
      <c r="F33" s="9"/>
      <c r="G33" s="9"/>
      <c r="H33" s="9"/>
      <c r="I33" s="9"/>
      <c r="J33" s="9"/>
    </row>
    <row r="34" s="10" customFormat="tru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s="12" customFormat="true" ht="12.75" hidden="false" customHeight="false" outlineLevel="0" collapsed="false">
      <c r="A35" s="9" t="s">
        <v>16</v>
      </c>
      <c r="B35" s="11" t="n">
        <f aca="false">(C9+C10+C11)*0.1</f>
        <v>22</v>
      </c>
      <c r="C35" s="11" t="n">
        <f aca="false">(C9+C10+C11)*0.1</f>
        <v>22</v>
      </c>
      <c r="D35" s="11" t="n">
        <f aca="false">(C9+C10+C11)*0.1</f>
        <v>22</v>
      </c>
      <c r="E35" s="11"/>
      <c r="F35" s="11"/>
      <c r="G35" s="11"/>
      <c r="H35" s="11"/>
      <c r="I35" s="11"/>
      <c r="J35" s="11"/>
    </row>
    <row r="36" s="12" customFormat="true" ht="12.75" hidden="false" customHeight="false" outlineLevel="0" collapsed="false">
      <c r="A36" s="9" t="s">
        <v>17</v>
      </c>
      <c r="B36" s="11" t="n">
        <f aca="false">B35*3</f>
        <v>66</v>
      </c>
      <c r="C36" s="11" t="n">
        <f aca="false">C35*3</f>
        <v>66</v>
      </c>
      <c r="D36" s="11" t="n">
        <f aca="false">D35*2</f>
        <v>44</v>
      </c>
      <c r="E36" s="11"/>
      <c r="F36" s="11"/>
      <c r="G36" s="11"/>
      <c r="H36" s="11"/>
      <c r="I36" s="11"/>
      <c r="J36" s="11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10" customFormat="true" ht="44.85" hidden="false" customHeight="true" outlineLevel="0" collapsed="false">
      <c r="A38" s="9"/>
      <c r="B38" s="9" t="s">
        <v>36</v>
      </c>
      <c r="C38" s="9" t="s">
        <v>37</v>
      </c>
      <c r="D38" s="9" t="s">
        <v>38</v>
      </c>
      <c r="E38" s="9" t="s">
        <v>39</v>
      </c>
      <c r="F38" s="9" t="s">
        <v>40</v>
      </c>
      <c r="G38" s="9" t="s">
        <v>41</v>
      </c>
      <c r="H38" s="9" t="s">
        <v>42</v>
      </c>
      <c r="I38" s="9" t="s">
        <v>43</v>
      </c>
      <c r="J38" s="9" t="s">
        <v>44</v>
      </c>
    </row>
    <row r="39" s="10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16</v>
      </c>
      <c r="B40" s="7" t="n">
        <v>8</v>
      </c>
      <c r="C40" s="7" t="n">
        <f aca="false">(C9+C10+C11)</f>
        <v>220</v>
      </c>
      <c r="D40" s="7" t="n">
        <f aca="false">(C9+C10+C11)*0.1</f>
        <v>22</v>
      </c>
      <c r="E40" s="7" t="n">
        <f aca="false">(C9+C10+C11)*0.1</f>
        <v>22</v>
      </c>
      <c r="F40" s="7" t="n">
        <f aca="false">(C9+C10+C11)*0.02</f>
        <v>4.4</v>
      </c>
      <c r="G40" s="7" t="n">
        <f aca="false">(C9+C10+C11)*0.02</f>
        <v>4.4</v>
      </c>
      <c r="H40" s="7" t="n">
        <f aca="false">(C9+C10+C11)*0.05</f>
        <v>11</v>
      </c>
      <c r="I40" s="7" t="n">
        <v>2</v>
      </c>
      <c r="J40" s="7" t="n">
        <f aca="false">(C9+C10+C11)/20</f>
        <v>11</v>
      </c>
    </row>
    <row r="41" customFormat="false" ht="12.75" hidden="false" customHeight="false" outlineLevel="0" collapsed="false">
      <c r="A41" s="9" t="s">
        <v>17</v>
      </c>
      <c r="B41" s="7" t="n">
        <f aca="false">B40*3</f>
        <v>24</v>
      </c>
      <c r="C41" s="7" t="n">
        <f aca="false">C40*0.1</f>
        <v>22</v>
      </c>
      <c r="D41" s="7" t="n">
        <f aca="false">D40*0.8</f>
        <v>17.6</v>
      </c>
      <c r="E41" s="7" t="n">
        <f aca="false">E40*3</f>
        <v>66</v>
      </c>
      <c r="F41" s="7" t="n">
        <f aca="false">F40*3</f>
        <v>13.2</v>
      </c>
      <c r="G41" s="7" t="n">
        <f aca="false">G40*4</f>
        <v>17.6</v>
      </c>
      <c r="H41" s="7" t="n">
        <f aca="false">H40*3</f>
        <v>33</v>
      </c>
      <c r="I41" s="7" t="n">
        <f aca="false">I40*3</f>
        <v>6</v>
      </c>
      <c r="J41" s="7" t="n">
        <f aca="false">J40*3</f>
        <v>33</v>
      </c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10" customFormat="true" ht="33.6" hidden="false" customHeight="true" outlineLevel="0" collapsed="false">
      <c r="A43" s="9"/>
      <c r="B43" s="9" t="s">
        <v>45</v>
      </c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16</v>
      </c>
      <c r="B44" s="7" t="n">
        <f aca="false">(C9+C10+C11)*1</f>
        <v>220</v>
      </c>
      <c r="C44" s="7"/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9" t="s">
        <v>17</v>
      </c>
      <c r="B45" s="7" t="n">
        <f aca="false">B44*0.7</f>
        <v>154</v>
      </c>
      <c r="C45" s="7"/>
      <c r="D45" s="7"/>
      <c r="E45" s="7"/>
      <c r="F45" s="7"/>
      <c r="G45" s="7"/>
      <c r="H45" s="7"/>
      <c r="I45" s="7"/>
      <c r="J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s="10" customFormat="true" ht="38.25" hidden="false" customHeight="false" outlineLevel="0" collapsed="false">
      <c r="A47" s="9"/>
      <c r="B47" s="9" t="s">
        <v>46</v>
      </c>
      <c r="C47" s="9" t="s">
        <v>47</v>
      </c>
      <c r="D47" s="9" t="s">
        <v>48</v>
      </c>
      <c r="E47" s="9" t="s">
        <v>49</v>
      </c>
      <c r="F47" s="9" t="s">
        <v>50</v>
      </c>
      <c r="G47" s="9" t="s">
        <v>51</v>
      </c>
      <c r="H47" s="9" t="s">
        <v>52</v>
      </c>
      <c r="I47" s="9" t="s">
        <v>53</v>
      </c>
      <c r="J47" s="9" t="s">
        <v>54</v>
      </c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9" t="s">
        <v>16</v>
      </c>
      <c r="B49" s="7" t="n">
        <v>0.5</v>
      </c>
      <c r="C49" s="7" t="n">
        <v>0.5</v>
      </c>
      <c r="D49" s="7" t="n">
        <v>0.5</v>
      </c>
      <c r="E49" s="7" t="n">
        <v>0.5</v>
      </c>
      <c r="F49" s="7" t="n">
        <v>4</v>
      </c>
      <c r="G49" s="7" t="n">
        <v>2</v>
      </c>
      <c r="H49" s="7" t="n">
        <v>5</v>
      </c>
      <c r="I49" s="7" t="n">
        <v>10</v>
      </c>
      <c r="J49" s="7" t="n">
        <v>10</v>
      </c>
    </row>
    <row r="50" customFormat="false" ht="12.75" hidden="false" customHeight="false" outlineLevel="0" collapsed="false">
      <c r="A50" s="9" t="s">
        <v>17</v>
      </c>
      <c r="B50" s="7" t="n">
        <f aca="false">B49*10</f>
        <v>5</v>
      </c>
      <c r="C50" s="7" t="n">
        <f aca="false">C49*10</f>
        <v>5</v>
      </c>
      <c r="D50" s="7" t="n">
        <f aca="false">D49*10</f>
        <v>5</v>
      </c>
      <c r="E50" s="7" t="n">
        <f aca="false">E49*10</f>
        <v>5</v>
      </c>
      <c r="F50" s="7" t="n">
        <f aca="false">F49*7</f>
        <v>28</v>
      </c>
      <c r="G50" s="7" t="n">
        <f aca="false">G49*7</f>
        <v>14</v>
      </c>
      <c r="H50" s="7" t="n">
        <f aca="false">H49*5</f>
        <v>25</v>
      </c>
      <c r="I50" s="7" t="n">
        <f aca="false">I49*5</f>
        <v>50</v>
      </c>
      <c r="J50" s="7" t="n">
        <f aca="false">J49*5</f>
        <v>50</v>
      </c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38.25" hidden="false" customHeight="true" outlineLevel="0" collapsed="false">
      <c r="A52" s="7"/>
      <c r="B52" s="9" t="s">
        <v>55</v>
      </c>
      <c r="C52" s="9" t="s">
        <v>56</v>
      </c>
      <c r="D52" s="9" t="s">
        <v>57</v>
      </c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9" t="s">
        <v>16</v>
      </c>
      <c r="B54" s="7" t="n">
        <v>10</v>
      </c>
      <c r="C54" s="7" t="n">
        <v>3</v>
      </c>
      <c r="D54" s="7" t="n">
        <v>3</v>
      </c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9" t="s">
        <v>17</v>
      </c>
      <c r="B55" s="7" t="n">
        <f aca="false">B54*5</f>
        <v>50</v>
      </c>
      <c r="C55" s="7" t="n">
        <v>9</v>
      </c>
      <c r="D55" s="7" t="n">
        <v>10</v>
      </c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s="10" customFormat="true" ht="12.75" hidden="false" customHeight="false" outlineLevel="0" collapsed="false">
      <c r="A58" s="10" t="s">
        <v>58</v>
      </c>
      <c r="B58" s="10" t="n">
        <f aca="false">B55+B50+C50+D50+E50+F50+G50+H50+I50+J50+B45+C41+D41+E41+F41+G41+H41+I41+J41+D36+C36+B36+B31+C31+D31+C26+D26+B26+B21+C21+D21+E21+F21+G21+H21+I21+J21+F16+E16+D16+C16+B16+C55+D55</f>
        <v>2086.9</v>
      </c>
    </row>
  </sheetData>
  <mergeCells count="6">
    <mergeCell ref="A1:B1"/>
    <mergeCell ref="A2:D2"/>
    <mergeCell ref="A3:D3"/>
    <mergeCell ref="A4:F4"/>
    <mergeCell ref="A5:E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6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9:43:06Z</dcterms:created>
  <dc:creator/>
  <dc:description/>
  <dc:language>en-US</dc:language>
  <cp:lastModifiedBy>Florence Harran</cp:lastModifiedBy>
  <dcterms:modified xsi:type="dcterms:W3CDTF">2009-04-25T19:43:06Z</dcterms:modified>
  <cp:revision>0</cp:revision>
  <dc:subject/>
  <dc:title/>
</cp:coreProperties>
</file>