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Produit</t>
  </si>
  <si>
    <t xml:space="preserve">Quantité Totale (kg)</t>
  </si>
  <si>
    <t xml:space="preserve">jeudi</t>
  </si>
  <si>
    <t xml:space="preserve">vendredi</t>
  </si>
  <si>
    <t xml:space="preserve">samedi</t>
  </si>
  <si>
    <t xml:space="preserve">dimanche</t>
  </si>
  <si>
    <t xml:space="preserve">remarques</t>
  </si>
  <si>
    <t xml:space="preserve">Saucisses</t>
  </si>
  <si>
    <t xml:space="preserve">Merguez</t>
  </si>
  <si>
    <t xml:space="preserve">Côtelettes</t>
  </si>
  <si>
    <t xml:space="preserve">Poitrine</t>
  </si>
  <si>
    <t xml:space="preserve">Boeuf</t>
  </si>
  <si>
    <t xml:space="preserve">Ailes de poulet</t>
  </si>
  <si>
    <t xml:space="preserve">Tomates</t>
  </si>
  <si>
    <t xml:space="preserve">Concombres</t>
  </si>
  <si>
    <t xml:space="preserve">Poivrons</t>
  </si>
  <si>
    <t xml:space="preserve">Oignons</t>
  </si>
  <si>
    <t xml:space="preserve">Melons</t>
  </si>
  <si>
    <t xml:space="preserve">Pastèques</t>
  </si>
  <si>
    <t xml:space="preserve">Pèches</t>
  </si>
  <si>
    <t xml:space="preserve">Prunes</t>
  </si>
  <si>
    <t xml:space="preserve">Bananes</t>
  </si>
  <si>
    <t xml:space="preserve">Only for punch</t>
  </si>
  <si>
    <t xml:space="preserve">Oranges</t>
  </si>
  <si>
    <t xml:space="preserve">Abricots</t>
  </si>
  <si>
    <t xml:space="preserve">Brugnons</t>
  </si>
  <si>
    <t xml:space="preserve">Kiwi</t>
  </si>
  <si>
    <t xml:space="preserve">Fromages</t>
  </si>
  <si>
    <t xml:space="preserve">Lait</t>
  </si>
  <si>
    <t xml:space="preserve">Beurre</t>
  </si>
  <si>
    <t xml:space="preserve">Oeufs (unité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28"/>
    <col collapsed="false" customWidth="true" hidden="false" outlineLevel="0" max="7" min="7" style="0" width="12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3" customFormat="false" ht="12.75" hidden="false" customHeight="false" outlineLevel="0" collapsed="false">
      <c r="A3" s="0" t="s">
        <v>7</v>
      </c>
      <c r="B3" s="0" t="n">
        <v>20</v>
      </c>
      <c r="C3" s="0" t="n">
        <f aca="false">B3*0.05</f>
        <v>1</v>
      </c>
      <c r="D3" s="0" t="n">
        <f aca="false">B3*0.3</f>
        <v>6</v>
      </c>
      <c r="E3" s="0" t="n">
        <f aca="false">B3*0.5</f>
        <v>10</v>
      </c>
      <c r="F3" s="0" t="n">
        <f aca="false">B3*0.15</f>
        <v>3</v>
      </c>
    </row>
    <row r="4" customFormat="false" ht="12.75" hidden="false" customHeight="false" outlineLevel="0" collapsed="false">
      <c r="A4" s="0" t="s">
        <v>8</v>
      </c>
      <c r="B4" s="0" t="n">
        <v>10</v>
      </c>
      <c r="C4" s="0" t="n">
        <f aca="false">B4*0.05</f>
        <v>0.5</v>
      </c>
      <c r="D4" s="0" t="n">
        <f aca="false">B4*0.3</f>
        <v>3</v>
      </c>
      <c r="E4" s="0" t="n">
        <f aca="false">B4*0.5</f>
        <v>5</v>
      </c>
      <c r="F4" s="0" t="n">
        <f aca="false">B4*0.15</f>
        <v>1.5</v>
      </c>
    </row>
    <row r="5" customFormat="false" ht="12.75" hidden="false" customHeight="false" outlineLevel="0" collapsed="false">
      <c r="A5" s="0" t="s">
        <v>9</v>
      </c>
      <c r="B5" s="0" t="n">
        <v>10</v>
      </c>
      <c r="C5" s="0" t="n">
        <f aca="false">B5*0.05</f>
        <v>0.5</v>
      </c>
      <c r="D5" s="0" t="n">
        <f aca="false">B5*0.3</f>
        <v>3</v>
      </c>
      <c r="E5" s="0" t="n">
        <f aca="false">B5*0.5</f>
        <v>5</v>
      </c>
      <c r="F5" s="0" t="n">
        <f aca="false">B5*0.15</f>
        <v>1.5</v>
      </c>
    </row>
    <row r="6" customFormat="false" ht="12.75" hidden="false" customHeight="false" outlineLevel="0" collapsed="false">
      <c r="A6" s="0" t="s">
        <v>10</v>
      </c>
      <c r="B6" s="0" t="n">
        <v>3</v>
      </c>
      <c r="C6" s="0" t="n">
        <f aca="false">B6*0.05</f>
        <v>0.15</v>
      </c>
      <c r="D6" s="0" t="n">
        <f aca="false">B6*0.3</f>
        <v>0.9</v>
      </c>
      <c r="E6" s="0" t="n">
        <f aca="false">B6*0.5</f>
        <v>1.5</v>
      </c>
      <c r="F6" s="0" t="n">
        <f aca="false">B6*0.15</f>
        <v>0.45</v>
      </c>
    </row>
    <row r="7" customFormat="false" ht="12.75" hidden="false" customHeight="false" outlineLevel="0" collapsed="false">
      <c r="A7" s="0" t="s">
        <v>11</v>
      </c>
      <c r="B7" s="0" t="n">
        <v>12</v>
      </c>
      <c r="E7" s="0" t="n">
        <f aca="false">B7</f>
        <v>12</v>
      </c>
    </row>
    <row r="8" customFormat="false" ht="12.75" hidden="false" customHeight="false" outlineLevel="0" collapsed="false">
      <c r="A8" s="0" t="s">
        <v>12</v>
      </c>
      <c r="B8" s="0" t="n">
        <v>12</v>
      </c>
      <c r="E8" s="0" t="n">
        <f aca="false">B8</f>
        <v>12</v>
      </c>
    </row>
    <row r="10" customFormat="false" ht="12.75" hidden="false" customHeight="false" outlineLevel="0" collapsed="false">
      <c r="A10" s="0" t="s">
        <v>13</v>
      </c>
      <c r="B10" s="0" t="n">
        <v>20</v>
      </c>
      <c r="C10" s="0" t="n">
        <f aca="false">B10*0.05</f>
        <v>1</v>
      </c>
      <c r="D10" s="0" t="n">
        <f aca="false">B10*0.3</f>
        <v>6</v>
      </c>
      <c r="E10" s="0" t="n">
        <f aca="false">B10*0.5</f>
        <v>10</v>
      </c>
      <c r="F10" s="0" t="n">
        <f aca="false">B10*0.15</f>
        <v>3</v>
      </c>
    </row>
    <row r="11" customFormat="false" ht="12.75" hidden="false" customHeight="false" outlineLevel="0" collapsed="false">
      <c r="A11" s="0" t="s">
        <v>14</v>
      </c>
      <c r="B11" s="0" t="n">
        <v>15</v>
      </c>
      <c r="C11" s="0" t="n">
        <f aca="false">B11*0.05</f>
        <v>0.75</v>
      </c>
      <c r="D11" s="0" t="n">
        <f aca="false">B11*0.3</f>
        <v>4.5</v>
      </c>
      <c r="E11" s="0" t="n">
        <f aca="false">B11*0.5</f>
        <v>7.5</v>
      </c>
      <c r="F11" s="0" t="n">
        <f aca="false">B11*0.15</f>
        <v>2.25</v>
      </c>
    </row>
    <row r="12" customFormat="false" ht="12.75" hidden="false" customHeight="false" outlineLevel="0" collapsed="false">
      <c r="A12" s="0" t="s">
        <v>15</v>
      </c>
      <c r="B12" s="0" t="n">
        <v>12</v>
      </c>
      <c r="C12" s="0" t="n">
        <f aca="false">B12*0.05</f>
        <v>0.6</v>
      </c>
      <c r="D12" s="0" t="n">
        <f aca="false">B12*0.3</f>
        <v>3.6</v>
      </c>
      <c r="E12" s="0" t="n">
        <f aca="false">B12*0.5</f>
        <v>6</v>
      </c>
      <c r="F12" s="0" t="n">
        <f aca="false">B12*0.15</f>
        <v>1.8</v>
      </c>
    </row>
    <row r="13" customFormat="false" ht="12.75" hidden="false" customHeight="false" outlineLevel="0" collapsed="false">
      <c r="A13" s="0" t="s">
        <v>16</v>
      </c>
      <c r="B13" s="0" t="n">
        <v>3</v>
      </c>
      <c r="C13" s="0" t="n">
        <f aca="false">B13*0.05</f>
        <v>0.15</v>
      </c>
      <c r="D13" s="0" t="n">
        <f aca="false">B13*0.3</f>
        <v>0.9</v>
      </c>
      <c r="E13" s="0" t="n">
        <f aca="false">B13*0.5</f>
        <v>1.5</v>
      </c>
      <c r="F13" s="0" t="n">
        <f aca="false">B13*0.15</f>
        <v>0.45</v>
      </c>
    </row>
    <row r="15" customFormat="false" ht="12.75" hidden="false" customHeight="false" outlineLevel="0" collapsed="false">
      <c r="A15" s="0" t="s">
        <v>17</v>
      </c>
      <c r="B15" s="0" t="n">
        <v>40</v>
      </c>
      <c r="C15" s="0" t="n">
        <f aca="false">B15*0.05</f>
        <v>2</v>
      </c>
      <c r="D15" s="0" t="n">
        <f aca="false">B15*0.3</f>
        <v>12</v>
      </c>
      <c r="E15" s="0" t="n">
        <f aca="false">B15*0.5</f>
        <v>20</v>
      </c>
      <c r="F15" s="0" t="n">
        <f aca="false">B15*0.15</f>
        <v>6</v>
      </c>
    </row>
    <row r="16" customFormat="false" ht="12.75" hidden="false" customHeight="false" outlineLevel="0" collapsed="false">
      <c r="A16" s="0" t="s">
        <v>18</v>
      </c>
      <c r="B16" s="0" t="n">
        <v>20</v>
      </c>
      <c r="C16" s="0" t="n">
        <f aca="false">B16*0.05</f>
        <v>1</v>
      </c>
      <c r="D16" s="0" t="n">
        <f aca="false">B16*0.3</f>
        <v>6</v>
      </c>
      <c r="E16" s="0" t="n">
        <f aca="false">B16*0.5</f>
        <v>10</v>
      </c>
      <c r="F16" s="0" t="n">
        <f aca="false">B16*0.15</f>
        <v>3</v>
      </c>
    </row>
    <row r="17" customFormat="false" ht="12.75" hidden="false" customHeight="false" outlineLevel="0" collapsed="false">
      <c r="A17" s="0" t="s">
        <v>19</v>
      </c>
      <c r="B17" s="0" t="n">
        <v>20</v>
      </c>
      <c r="C17" s="0" t="n">
        <f aca="false">B17*0.05</f>
        <v>1</v>
      </c>
      <c r="D17" s="0" t="n">
        <f aca="false">B17*0.3</f>
        <v>6</v>
      </c>
      <c r="E17" s="0" t="n">
        <f aca="false">B17*0.5</f>
        <v>10</v>
      </c>
      <c r="F17" s="0" t="n">
        <f aca="false">B17*0.15</f>
        <v>3</v>
      </c>
    </row>
    <row r="18" customFormat="false" ht="12.75" hidden="false" customHeight="false" outlineLevel="0" collapsed="false">
      <c r="A18" s="0" t="s">
        <v>20</v>
      </c>
      <c r="B18" s="0" t="n">
        <v>10</v>
      </c>
      <c r="C18" s="0" t="n">
        <f aca="false">B18*0.05</f>
        <v>0.5</v>
      </c>
      <c r="D18" s="0" t="n">
        <f aca="false">B18*0.3</f>
        <v>3</v>
      </c>
      <c r="E18" s="0" t="n">
        <f aca="false">B18*0.5</f>
        <v>5</v>
      </c>
      <c r="F18" s="0" t="n">
        <f aca="false">B18*0.15</f>
        <v>1.5</v>
      </c>
    </row>
    <row r="19" customFormat="false" ht="12.75" hidden="false" customHeight="false" outlineLevel="0" collapsed="false">
      <c r="A19" s="0" t="s">
        <v>21</v>
      </c>
      <c r="B19" s="0" t="n">
        <v>1</v>
      </c>
      <c r="D19" s="0" t="n">
        <v>1</v>
      </c>
      <c r="G19" s="0" t="s">
        <v>22</v>
      </c>
    </row>
    <row r="20" customFormat="false" ht="12.75" hidden="false" customHeight="false" outlineLevel="0" collapsed="false">
      <c r="A20" s="0" t="s">
        <v>23</v>
      </c>
      <c r="B20" s="0" t="n">
        <v>3</v>
      </c>
      <c r="D20" s="0" t="n">
        <v>3</v>
      </c>
      <c r="G20" s="0" t="s">
        <v>22</v>
      </c>
    </row>
    <row r="21" customFormat="false" ht="12.75" hidden="false" customHeight="false" outlineLevel="0" collapsed="false">
      <c r="A21" s="0" t="s">
        <v>24</v>
      </c>
      <c r="B21" s="0" t="n">
        <v>20</v>
      </c>
      <c r="C21" s="0" t="n">
        <f aca="false">B21*0.05</f>
        <v>1</v>
      </c>
      <c r="D21" s="0" t="n">
        <f aca="false">B21*0.3</f>
        <v>6</v>
      </c>
      <c r="E21" s="0" t="n">
        <f aca="false">B21*0.5</f>
        <v>10</v>
      </c>
      <c r="F21" s="0" t="n">
        <f aca="false">B21*0.15</f>
        <v>3</v>
      </c>
    </row>
    <row r="22" customFormat="false" ht="12.75" hidden="false" customHeight="false" outlineLevel="0" collapsed="false">
      <c r="A22" s="0" t="s">
        <v>25</v>
      </c>
      <c r="B22" s="0" t="n">
        <v>20</v>
      </c>
      <c r="C22" s="0" t="n">
        <f aca="false">B22*0.05</f>
        <v>1</v>
      </c>
      <c r="D22" s="0" t="n">
        <f aca="false">B22*0.3</f>
        <v>6</v>
      </c>
      <c r="E22" s="0" t="n">
        <f aca="false">B22*0.5</f>
        <v>10</v>
      </c>
      <c r="F22" s="0" t="n">
        <f aca="false">B22*0.15</f>
        <v>3</v>
      </c>
    </row>
    <row r="23" customFormat="false" ht="12.75" hidden="false" customHeight="false" outlineLevel="0" collapsed="false">
      <c r="A23" s="0" t="s">
        <v>26</v>
      </c>
      <c r="B23" s="0" t="n">
        <v>1</v>
      </c>
      <c r="D23" s="0" t="n">
        <v>1</v>
      </c>
      <c r="G23" s="0" t="s">
        <v>22</v>
      </c>
    </row>
    <row r="25" customFormat="false" ht="12.75" hidden="false" customHeight="false" outlineLevel="0" collapsed="false">
      <c r="A25" s="0" t="s">
        <v>27</v>
      </c>
      <c r="B25" s="0" t="n">
        <v>30</v>
      </c>
      <c r="C25" s="0" t="n">
        <f aca="false">B25*0.05</f>
        <v>1.5</v>
      </c>
      <c r="D25" s="0" t="n">
        <f aca="false">B25*0.3</f>
        <v>9</v>
      </c>
      <c r="E25" s="0" t="n">
        <f aca="false">B25*0.5</f>
        <v>15</v>
      </c>
      <c r="F25" s="0" t="n">
        <f aca="false">B25*0.15</f>
        <v>4.5</v>
      </c>
    </row>
    <row r="27" customFormat="false" ht="12.75" hidden="false" customHeight="false" outlineLevel="0" collapsed="false">
      <c r="A27" s="0" t="s">
        <v>28</v>
      </c>
      <c r="B27" s="0" t="n">
        <v>25</v>
      </c>
      <c r="C27" s="0" t="n">
        <f aca="false">B27*0.05</f>
        <v>1.25</v>
      </c>
      <c r="D27" s="0" t="n">
        <f aca="false">B27*0.3</f>
        <v>7.5</v>
      </c>
      <c r="E27" s="0" t="n">
        <f aca="false">B27*0.5</f>
        <v>12.5</v>
      </c>
      <c r="F27" s="0" t="n">
        <f aca="false">B27*0.15</f>
        <v>3.75</v>
      </c>
    </row>
    <row r="28" customFormat="false" ht="12.75" hidden="false" customHeight="false" outlineLevel="0" collapsed="false">
      <c r="A28" s="0" t="s">
        <v>29</v>
      </c>
      <c r="B28" s="0" t="n">
        <v>5</v>
      </c>
      <c r="C28" s="0" t="n">
        <f aca="false">B28*0.05</f>
        <v>0.25</v>
      </c>
      <c r="D28" s="0" t="n">
        <f aca="false">B28*0.3</f>
        <v>1.5</v>
      </c>
      <c r="E28" s="0" t="n">
        <f aca="false">B28*0.5</f>
        <v>2.5</v>
      </c>
      <c r="F28" s="0" t="n">
        <f aca="false">B28*0.15</f>
        <v>0.75</v>
      </c>
    </row>
    <row r="29" customFormat="false" ht="12.75" hidden="false" customHeight="false" outlineLevel="0" collapsed="false">
      <c r="A29" s="0" t="s">
        <v>30</v>
      </c>
      <c r="B29" s="0" t="n">
        <v>120</v>
      </c>
      <c r="C29" s="0" t="n">
        <f aca="false">B29*0.05</f>
        <v>6</v>
      </c>
      <c r="D29" s="0" t="n">
        <f aca="false">B29*0.3</f>
        <v>36</v>
      </c>
      <c r="E29" s="0" t="n">
        <f aca="false">B29*0.5</f>
        <v>60</v>
      </c>
      <c r="F29" s="0" t="n">
        <f aca="false">B29*0.15</f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9:45:12Z</dcterms:created>
  <dc:creator/>
  <dc:description/>
  <dc:language>en-US</dc:language>
  <cp:lastModifiedBy>Florence Harran</cp:lastModifiedBy>
  <dcterms:modified xsi:type="dcterms:W3CDTF">2009-04-25T19:45:12Z</dcterms:modified>
  <cp:revision>0</cp:revision>
  <dc:subject/>
  <dc:title/>
</cp:coreProperties>
</file>